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0/m.03.2020/&#1048;&#1057;%20&#1059;&#1044;&#1057;/B1_2020_03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0/m.03.2020/&#1048;&#1057;%20&#1059;&#1044;&#1057;/B1_2020_03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92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6775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269000</v>
          </cell>
        </row>
        <row r="187">
          <cell r="G187">
            <v>441034</v>
          </cell>
          <cell r="H187">
            <v>0</v>
          </cell>
          <cell r="I187">
            <v>0</v>
          </cell>
          <cell r="J187">
            <v>68064</v>
          </cell>
        </row>
        <row r="190">
          <cell r="E190">
            <v>220000</v>
          </cell>
        </row>
        <row r="190">
          <cell r="G190">
            <v>5919</v>
          </cell>
          <cell r="H190">
            <v>0</v>
          </cell>
          <cell r="I190">
            <v>0</v>
          </cell>
          <cell r="J190">
            <v>56</v>
          </cell>
        </row>
        <row r="196">
          <cell r="E196">
            <v>4315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9975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8000</v>
          </cell>
        </row>
        <row r="205">
          <cell r="G205">
            <v>168151</v>
          </cell>
          <cell r="H205">
            <v>0</v>
          </cell>
          <cell r="I205">
            <v>0</v>
          </cell>
          <cell r="J205">
            <v>32</v>
          </cell>
        </row>
        <row r="223">
          <cell r="E223">
            <v>78000</v>
          </cell>
        </row>
        <row r="223">
          <cell r="G223">
            <v>76406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108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6000</v>
          </cell>
        </row>
        <row r="276">
          <cell r="G276">
            <v>196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056500</v>
          </cell>
        </row>
        <row r="375">
          <cell r="G375">
            <v>686703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67902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3.2020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92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796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7796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3.2020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3921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6775</v>
      </c>
      <c r="G22" s="105" t="n">
        <f aca="false">+G23+G25+G36+G37</f>
        <v>6775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6775</v>
      </c>
      <c r="G25" s="130" t="n">
        <f aca="false">+G26+G30+G31+G32+G33</f>
        <v>6775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6775</v>
      </c>
      <c r="G32" s="171" t="n">
        <f aca="false">[2]OTCHET!G112+[2]OTCHET!G121+[2]OTCHET!G137+[2]OTCHET!G138</f>
        <v>6775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056500</v>
      </c>
      <c r="F38" s="104" t="n">
        <f aca="false">F39+F43+F44+F46+SUM(F48:F52)+F55</f>
        <v>861380</v>
      </c>
      <c r="G38" s="203" t="n">
        <f aca="false">G39+G43+G44+G46+SUM(G48:G52)+G55</f>
        <v>693478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6790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920500</v>
      </c>
      <c r="F39" s="212" t="n">
        <f aca="false">SUM(F40:F42)</f>
        <v>614823</v>
      </c>
      <c r="G39" s="213" t="n">
        <f aca="false">SUM(G40:G42)</f>
        <v>446953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6787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269000</v>
      </c>
      <c r="F40" s="220" t="n">
        <f aca="false">+G40+H40+I40+J40</f>
        <v>509098</v>
      </c>
      <c r="G40" s="221" t="n">
        <f aca="false">[2]OTCHET!G187</f>
        <v>441034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6806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220000</v>
      </c>
      <c r="F41" s="228" t="n">
        <f aca="false">+G41+H41+I41+J41</f>
        <v>5975</v>
      </c>
      <c r="G41" s="229" t="n">
        <f aca="false">[2]OTCHET!G190</f>
        <v>5919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5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31500</v>
      </c>
      <c r="F42" s="235" t="n">
        <f aca="false">+G42+H42+I42+J42</f>
        <v>99750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9975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244589</v>
      </c>
      <c r="G43" s="241" t="n">
        <f aca="false">+[2]OTCHET!G205+[2]OTCHET!G223+[2]OTCHET!G271</f>
        <v>244557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32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1968</v>
      </c>
      <c r="G49" s="171" t="n">
        <f aca="false">[2]OTCHET!G275+[2]OTCHET!G276+[2]OTCHET!G284+[2]OTCHET!G287</f>
        <v>196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056500</v>
      </c>
      <c r="F56" s="275" t="n">
        <f aca="false">+F57+F58+F62</f>
        <v>854605</v>
      </c>
      <c r="G56" s="276" t="n">
        <f aca="false">+G57+G58+G62</f>
        <v>686703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6790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056500</v>
      </c>
      <c r="F57" s="240" t="n">
        <f aca="false">+G57+H57+I57+J57</f>
        <v>686703</v>
      </c>
      <c r="G57" s="241" t="n">
        <f aca="false">+[2]OTCHET!G361+[2]OTCHET!G375+[2]OTCHET!G388</f>
        <v>686703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167902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167902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1.03.2020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93" activeCellId="0" sqref="F9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3921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796</v>
      </c>
      <c r="G93" s="171" t="n">
        <f aca="false">+[3]OTCHET!G587+[3]OTCHET!G588</f>
        <v>7796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7796</v>
      </c>
      <c r="G94" s="171" t="n">
        <f aca="false">+[3]OTCHET!G589+[3]OTCHET!G590</f>
        <v>-7796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03.2020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0-04-02T11:15:40Z</dcterms:modified>
  <cp:revision>0</cp:revision>
  <dc:subject/>
  <dc:title/>
</cp:coreProperties>
</file>